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-cyc-playe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SZ Playing</t>
  </si>
  <si>
    <t xml:space="preserve">RSS Playing</t>
  </si>
  <si>
    <t xml:space="preserve">VSZ Stopped</t>
  </si>
  <si>
    <t xml:space="preserve">RSS Stopped</t>
  </si>
  <si>
    <t xml:space="preserve">SLOPE (K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esults-cyc-player'!$B$1</c:f>
              <c:strCache>
                <c:ptCount val="1"/>
                <c:pt idx="0">
                  <c:v>VSZ Play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cyc-player'!$B$2:$B$51</c:f>
              <c:numCache>
                <c:formatCode>General</c:formatCode>
                <c:ptCount val="50"/>
                <c:pt idx="0">
                  <c:v>117184</c:v>
                </c:pt>
                <c:pt idx="1">
                  <c:v>122736</c:v>
                </c:pt>
                <c:pt idx="2">
                  <c:v>129676</c:v>
                </c:pt>
                <c:pt idx="3">
                  <c:v>122728</c:v>
                </c:pt>
                <c:pt idx="4">
                  <c:v>122728</c:v>
                </c:pt>
                <c:pt idx="5">
                  <c:v>123336</c:v>
                </c:pt>
                <c:pt idx="6">
                  <c:v>122728</c:v>
                </c:pt>
                <c:pt idx="7">
                  <c:v>122732</c:v>
                </c:pt>
                <c:pt idx="8">
                  <c:v>122784</c:v>
                </c:pt>
                <c:pt idx="9">
                  <c:v>110452</c:v>
                </c:pt>
                <c:pt idx="10">
                  <c:v>122784</c:v>
                </c:pt>
                <c:pt idx="11">
                  <c:v>122748</c:v>
                </c:pt>
                <c:pt idx="12">
                  <c:v>123220</c:v>
                </c:pt>
                <c:pt idx="13">
                  <c:v>121816</c:v>
                </c:pt>
                <c:pt idx="14">
                  <c:v>122768</c:v>
                </c:pt>
                <c:pt idx="15">
                  <c:v>116212</c:v>
                </c:pt>
                <c:pt idx="16">
                  <c:v>123792</c:v>
                </c:pt>
                <c:pt idx="17">
                  <c:v>122828</c:v>
                </c:pt>
                <c:pt idx="18">
                  <c:v>122828</c:v>
                </c:pt>
                <c:pt idx="19">
                  <c:v>123792</c:v>
                </c:pt>
                <c:pt idx="20">
                  <c:v>131572</c:v>
                </c:pt>
                <c:pt idx="21">
                  <c:v>122768</c:v>
                </c:pt>
                <c:pt idx="22">
                  <c:v>135204</c:v>
                </c:pt>
                <c:pt idx="23">
                  <c:v>122788</c:v>
                </c:pt>
                <c:pt idx="24">
                  <c:v>122828</c:v>
                </c:pt>
                <c:pt idx="25">
                  <c:v>123384</c:v>
                </c:pt>
                <c:pt idx="26">
                  <c:v>123804</c:v>
                </c:pt>
                <c:pt idx="27">
                  <c:v>122868</c:v>
                </c:pt>
                <c:pt idx="28">
                  <c:v>122884</c:v>
                </c:pt>
                <c:pt idx="29">
                  <c:v>122884</c:v>
                </c:pt>
                <c:pt idx="30">
                  <c:v>122884</c:v>
                </c:pt>
                <c:pt idx="31">
                  <c:v>111708</c:v>
                </c:pt>
                <c:pt idx="32">
                  <c:v>122884</c:v>
                </c:pt>
                <c:pt idx="33">
                  <c:v>122884</c:v>
                </c:pt>
                <c:pt idx="34">
                  <c:v>122884</c:v>
                </c:pt>
                <c:pt idx="35">
                  <c:v>123100</c:v>
                </c:pt>
                <c:pt idx="36">
                  <c:v>122884</c:v>
                </c:pt>
                <c:pt idx="37">
                  <c:v>123476</c:v>
                </c:pt>
                <c:pt idx="38">
                  <c:v>122904</c:v>
                </c:pt>
                <c:pt idx="39">
                  <c:v>122900</c:v>
                </c:pt>
                <c:pt idx="40">
                  <c:v>123688</c:v>
                </c:pt>
                <c:pt idx="41">
                  <c:v>117404</c:v>
                </c:pt>
                <c:pt idx="42">
                  <c:v>143904</c:v>
                </c:pt>
                <c:pt idx="43">
                  <c:v>123432</c:v>
                </c:pt>
                <c:pt idx="44">
                  <c:v>122428</c:v>
                </c:pt>
                <c:pt idx="45">
                  <c:v>122916</c:v>
                </c:pt>
                <c:pt idx="46">
                  <c:v>130480</c:v>
                </c:pt>
                <c:pt idx="47">
                  <c:v>117464</c:v>
                </c:pt>
                <c:pt idx="48">
                  <c:v>123940</c:v>
                </c:pt>
                <c:pt idx="49">
                  <c:v>123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lts-cyc-player'!$C$1</c:f>
              <c:strCache>
                <c:ptCount val="1"/>
                <c:pt idx="0">
                  <c:v>RSS Play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cyc-player'!$C$2:$C$51</c:f>
              <c:numCache>
                <c:formatCode>General</c:formatCode>
                <c:ptCount val="50"/>
                <c:pt idx="0">
                  <c:v>40096</c:v>
                </c:pt>
                <c:pt idx="1">
                  <c:v>44520</c:v>
                </c:pt>
                <c:pt idx="2">
                  <c:v>52572</c:v>
                </c:pt>
                <c:pt idx="3">
                  <c:v>44576</c:v>
                </c:pt>
                <c:pt idx="4">
                  <c:v>44588</c:v>
                </c:pt>
                <c:pt idx="5">
                  <c:v>44628</c:v>
                </c:pt>
                <c:pt idx="6">
                  <c:v>44472</c:v>
                </c:pt>
                <c:pt idx="7">
                  <c:v>43848</c:v>
                </c:pt>
                <c:pt idx="8">
                  <c:v>44168</c:v>
                </c:pt>
                <c:pt idx="9">
                  <c:v>32872</c:v>
                </c:pt>
                <c:pt idx="10">
                  <c:v>44904</c:v>
                </c:pt>
                <c:pt idx="11">
                  <c:v>44516</c:v>
                </c:pt>
                <c:pt idx="12">
                  <c:v>44468</c:v>
                </c:pt>
                <c:pt idx="13">
                  <c:v>43292</c:v>
                </c:pt>
                <c:pt idx="14">
                  <c:v>44416</c:v>
                </c:pt>
                <c:pt idx="15">
                  <c:v>39964</c:v>
                </c:pt>
                <c:pt idx="16">
                  <c:v>45000</c:v>
                </c:pt>
                <c:pt idx="17">
                  <c:v>44692</c:v>
                </c:pt>
                <c:pt idx="18">
                  <c:v>44784</c:v>
                </c:pt>
                <c:pt idx="19">
                  <c:v>44872</c:v>
                </c:pt>
                <c:pt idx="20">
                  <c:v>54104</c:v>
                </c:pt>
                <c:pt idx="21">
                  <c:v>44436</c:v>
                </c:pt>
                <c:pt idx="22">
                  <c:v>57828</c:v>
                </c:pt>
                <c:pt idx="23">
                  <c:v>44644</c:v>
                </c:pt>
                <c:pt idx="24">
                  <c:v>44072</c:v>
                </c:pt>
                <c:pt idx="25">
                  <c:v>44540</c:v>
                </c:pt>
                <c:pt idx="26">
                  <c:v>44928</c:v>
                </c:pt>
                <c:pt idx="27">
                  <c:v>44536</c:v>
                </c:pt>
                <c:pt idx="28">
                  <c:v>44340</c:v>
                </c:pt>
                <c:pt idx="29">
                  <c:v>44704</c:v>
                </c:pt>
                <c:pt idx="30">
                  <c:v>44848</c:v>
                </c:pt>
                <c:pt idx="31">
                  <c:v>33444</c:v>
                </c:pt>
                <c:pt idx="32">
                  <c:v>44748</c:v>
                </c:pt>
                <c:pt idx="33">
                  <c:v>44240</c:v>
                </c:pt>
                <c:pt idx="34">
                  <c:v>44512</c:v>
                </c:pt>
                <c:pt idx="35">
                  <c:v>44992</c:v>
                </c:pt>
                <c:pt idx="36">
                  <c:v>44168</c:v>
                </c:pt>
                <c:pt idx="37">
                  <c:v>44556</c:v>
                </c:pt>
                <c:pt idx="38">
                  <c:v>44516</c:v>
                </c:pt>
                <c:pt idx="39">
                  <c:v>44628</c:v>
                </c:pt>
                <c:pt idx="40">
                  <c:v>45156</c:v>
                </c:pt>
                <c:pt idx="41">
                  <c:v>40608</c:v>
                </c:pt>
                <c:pt idx="42">
                  <c:v>66644</c:v>
                </c:pt>
                <c:pt idx="43">
                  <c:v>44948</c:v>
                </c:pt>
                <c:pt idx="44">
                  <c:v>44300</c:v>
                </c:pt>
                <c:pt idx="45">
                  <c:v>44152</c:v>
                </c:pt>
                <c:pt idx="46">
                  <c:v>53560</c:v>
                </c:pt>
                <c:pt idx="47">
                  <c:v>40392</c:v>
                </c:pt>
                <c:pt idx="48">
                  <c:v>45132</c:v>
                </c:pt>
                <c:pt idx="49">
                  <c:v>44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lts-cyc-player'!$D$1</c:f>
              <c:strCache>
                <c:ptCount val="1"/>
                <c:pt idx="0">
                  <c:v>VSZ Stopp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cyc-player'!$D$2:$D$51</c:f>
              <c:numCache>
                <c:formatCode>General</c:formatCode>
                <c:ptCount val="50"/>
                <c:pt idx="0">
                  <c:v>82876</c:v>
                </c:pt>
                <c:pt idx="1">
                  <c:v>82888</c:v>
                </c:pt>
                <c:pt idx="2">
                  <c:v>83124</c:v>
                </c:pt>
                <c:pt idx="3">
                  <c:v>82888</c:v>
                </c:pt>
                <c:pt idx="4">
                  <c:v>82888</c:v>
                </c:pt>
                <c:pt idx="5">
                  <c:v>83496</c:v>
                </c:pt>
                <c:pt idx="6">
                  <c:v>82888</c:v>
                </c:pt>
                <c:pt idx="7">
                  <c:v>82892</c:v>
                </c:pt>
                <c:pt idx="8">
                  <c:v>82888</c:v>
                </c:pt>
                <c:pt idx="9">
                  <c:v>82888</c:v>
                </c:pt>
                <c:pt idx="10">
                  <c:v>82916</c:v>
                </c:pt>
                <c:pt idx="11">
                  <c:v>82908</c:v>
                </c:pt>
                <c:pt idx="12">
                  <c:v>82932</c:v>
                </c:pt>
                <c:pt idx="13">
                  <c:v>82992</c:v>
                </c:pt>
                <c:pt idx="14">
                  <c:v>82928</c:v>
                </c:pt>
                <c:pt idx="15">
                  <c:v>82928</c:v>
                </c:pt>
                <c:pt idx="16">
                  <c:v>82928</c:v>
                </c:pt>
                <c:pt idx="17">
                  <c:v>82988</c:v>
                </c:pt>
                <c:pt idx="18">
                  <c:v>82928</c:v>
                </c:pt>
                <c:pt idx="19">
                  <c:v>82928</c:v>
                </c:pt>
                <c:pt idx="20">
                  <c:v>82928</c:v>
                </c:pt>
                <c:pt idx="21">
                  <c:v>82928</c:v>
                </c:pt>
                <c:pt idx="22">
                  <c:v>87880</c:v>
                </c:pt>
                <c:pt idx="23">
                  <c:v>82944</c:v>
                </c:pt>
                <c:pt idx="24">
                  <c:v>82940</c:v>
                </c:pt>
                <c:pt idx="25">
                  <c:v>82940</c:v>
                </c:pt>
                <c:pt idx="26">
                  <c:v>82940</c:v>
                </c:pt>
                <c:pt idx="27">
                  <c:v>83028</c:v>
                </c:pt>
                <c:pt idx="28">
                  <c:v>83044</c:v>
                </c:pt>
                <c:pt idx="29">
                  <c:v>83044</c:v>
                </c:pt>
                <c:pt idx="30">
                  <c:v>83044</c:v>
                </c:pt>
                <c:pt idx="31">
                  <c:v>83044</c:v>
                </c:pt>
                <c:pt idx="32">
                  <c:v>83044</c:v>
                </c:pt>
                <c:pt idx="33">
                  <c:v>83044</c:v>
                </c:pt>
                <c:pt idx="34">
                  <c:v>83044</c:v>
                </c:pt>
                <c:pt idx="35">
                  <c:v>84260</c:v>
                </c:pt>
                <c:pt idx="36">
                  <c:v>83044</c:v>
                </c:pt>
                <c:pt idx="37">
                  <c:v>83060</c:v>
                </c:pt>
                <c:pt idx="38">
                  <c:v>83060</c:v>
                </c:pt>
                <c:pt idx="39">
                  <c:v>83060</c:v>
                </c:pt>
                <c:pt idx="40">
                  <c:v>83792</c:v>
                </c:pt>
                <c:pt idx="41">
                  <c:v>83060</c:v>
                </c:pt>
                <c:pt idx="42">
                  <c:v>83060</c:v>
                </c:pt>
                <c:pt idx="43">
                  <c:v>83136</c:v>
                </c:pt>
                <c:pt idx="44">
                  <c:v>83060</c:v>
                </c:pt>
                <c:pt idx="45">
                  <c:v>83076</c:v>
                </c:pt>
                <c:pt idx="46">
                  <c:v>83116</c:v>
                </c:pt>
                <c:pt idx="47">
                  <c:v>83156</c:v>
                </c:pt>
                <c:pt idx="48">
                  <c:v>83076</c:v>
                </c:pt>
                <c:pt idx="49">
                  <c:v>83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ults-cyc-player'!$E$1</c:f>
              <c:strCache>
                <c:ptCount val="1"/>
                <c:pt idx="0">
                  <c:v>RSS Stopp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cyc-player'!$E$2:$E$51</c:f>
              <c:numCache>
                <c:formatCode>General</c:formatCode>
                <c:ptCount val="50"/>
                <c:pt idx="0">
                  <c:v>30396</c:v>
                </c:pt>
                <c:pt idx="1">
                  <c:v>29456</c:v>
                </c:pt>
                <c:pt idx="2">
                  <c:v>30580</c:v>
                </c:pt>
                <c:pt idx="3">
                  <c:v>28924</c:v>
                </c:pt>
                <c:pt idx="4">
                  <c:v>29272</c:v>
                </c:pt>
                <c:pt idx="5">
                  <c:v>29584</c:v>
                </c:pt>
                <c:pt idx="6">
                  <c:v>29044</c:v>
                </c:pt>
                <c:pt idx="7">
                  <c:v>29284</c:v>
                </c:pt>
                <c:pt idx="8">
                  <c:v>28960</c:v>
                </c:pt>
                <c:pt idx="9">
                  <c:v>29892</c:v>
                </c:pt>
                <c:pt idx="10">
                  <c:v>29324</c:v>
                </c:pt>
                <c:pt idx="11">
                  <c:v>28860</c:v>
                </c:pt>
                <c:pt idx="12">
                  <c:v>29212</c:v>
                </c:pt>
                <c:pt idx="13">
                  <c:v>29284</c:v>
                </c:pt>
                <c:pt idx="14">
                  <c:v>29480</c:v>
                </c:pt>
                <c:pt idx="15">
                  <c:v>30744</c:v>
                </c:pt>
                <c:pt idx="16">
                  <c:v>29040</c:v>
                </c:pt>
                <c:pt idx="17">
                  <c:v>29252</c:v>
                </c:pt>
                <c:pt idx="18">
                  <c:v>29144</c:v>
                </c:pt>
                <c:pt idx="19">
                  <c:v>29092</c:v>
                </c:pt>
                <c:pt idx="20">
                  <c:v>30384</c:v>
                </c:pt>
                <c:pt idx="21">
                  <c:v>29860</c:v>
                </c:pt>
                <c:pt idx="22">
                  <c:v>35644</c:v>
                </c:pt>
                <c:pt idx="23">
                  <c:v>30012</c:v>
                </c:pt>
                <c:pt idx="24">
                  <c:v>29452</c:v>
                </c:pt>
                <c:pt idx="25">
                  <c:v>29116</c:v>
                </c:pt>
                <c:pt idx="26">
                  <c:v>28876</c:v>
                </c:pt>
                <c:pt idx="27">
                  <c:v>28908</c:v>
                </c:pt>
                <c:pt idx="28">
                  <c:v>29236</c:v>
                </c:pt>
                <c:pt idx="29">
                  <c:v>29288</c:v>
                </c:pt>
                <c:pt idx="30">
                  <c:v>29612</c:v>
                </c:pt>
                <c:pt idx="31">
                  <c:v>29036</c:v>
                </c:pt>
                <c:pt idx="32">
                  <c:v>29456</c:v>
                </c:pt>
                <c:pt idx="33">
                  <c:v>29100</c:v>
                </c:pt>
                <c:pt idx="34">
                  <c:v>28912</c:v>
                </c:pt>
                <c:pt idx="35">
                  <c:v>30212</c:v>
                </c:pt>
                <c:pt idx="36">
                  <c:v>28856</c:v>
                </c:pt>
                <c:pt idx="37">
                  <c:v>28920</c:v>
                </c:pt>
                <c:pt idx="38">
                  <c:v>28928</c:v>
                </c:pt>
                <c:pt idx="39">
                  <c:v>28996</c:v>
                </c:pt>
                <c:pt idx="40">
                  <c:v>30280</c:v>
                </c:pt>
                <c:pt idx="41">
                  <c:v>30516</c:v>
                </c:pt>
                <c:pt idx="42">
                  <c:v>30516</c:v>
                </c:pt>
                <c:pt idx="43">
                  <c:v>29912</c:v>
                </c:pt>
                <c:pt idx="44">
                  <c:v>29840</c:v>
                </c:pt>
                <c:pt idx="45">
                  <c:v>29224</c:v>
                </c:pt>
                <c:pt idx="46">
                  <c:v>30576</c:v>
                </c:pt>
                <c:pt idx="47">
                  <c:v>30616</c:v>
                </c:pt>
                <c:pt idx="48">
                  <c:v>29616</c:v>
                </c:pt>
                <c:pt idx="49">
                  <c:v>29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84255"/>
        <c:axId val="19675554"/>
      </c:lineChart>
      <c:catAx>
        <c:axId val="8268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9675554"/>
        <c:crossesAt val="0"/>
        <c:auto val="1"/>
        <c:lblAlgn val="ctr"/>
        <c:lblOffset val="100"/>
        <c:noMultiLvlLbl val="0"/>
      </c:catAx>
      <c:valAx>
        <c:axId val="196755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2684255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320</xdr:colOff>
      <xdr:row>1</xdr:row>
      <xdr:rowOff>27000</xdr:rowOff>
    </xdr:from>
    <xdr:to>
      <xdr:col>20</xdr:col>
      <xdr:colOff>103320</xdr:colOff>
      <xdr:row>36</xdr:row>
      <xdr:rowOff>53640</xdr:rowOff>
    </xdr:to>
    <xdr:graphicFrame>
      <xdr:nvGraphicFramePr>
        <xdr:cNvPr id="0" name="Chart 1"/>
        <xdr:cNvGraphicFramePr/>
      </xdr:nvGraphicFramePr>
      <xdr:xfrm>
        <a:off x="5565600" y="189000"/>
        <a:ext cx="9163080" cy="56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" workbookViewId="0">
      <selection pane="topLeft" activeCell="B2" activeCellId="0" sqref="B2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8.41"/>
    <col collapsed="false" customWidth="true" hidden="false" outlineLevel="0" max="3" min="3" style="1" width="13.86"/>
    <col collapsed="false" customWidth="true" hidden="false" outlineLevel="0" max="4" min="4" style="1" width="12.84"/>
    <col collapsed="false" customWidth="true" hidden="false" outlineLevel="0" max="6" min="5" style="1" width="9.13"/>
    <col collapsed="false" customWidth="true" hidden="false" outlineLevel="0" max="7" min="7" style="1" width="6.93"/>
    <col collapsed="false" customWidth="true" hidden="false" outlineLevel="0" max="8" min="8" style="1" width="3.06"/>
    <col collapsed="false" customWidth="true" hidden="false" outlineLevel="0" max="9" min="9" style="1" width="12.43"/>
    <col collapsed="false" customWidth="true" hidden="false" outlineLevel="0" max="10" min="10" style="1" width="12.84"/>
    <col collapsed="false" customWidth="true" hidden="false" outlineLevel="0" max="22" min="11" style="1" width="9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I1" s="2"/>
    </row>
    <row r="2" customFormat="false" ht="12.75" hidden="false" customHeight="false" outlineLevel="0" collapsed="false">
      <c r="A2" s="1" t="n">
        <v>1</v>
      </c>
      <c r="B2" s="1" t="n">
        <v>117184</v>
      </c>
      <c r="C2" s="1" t="n">
        <v>40096</v>
      </c>
      <c r="D2" s="1" t="n">
        <v>82876</v>
      </c>
      <c r="E2" s="1" t="n">
        <v>30396</v>
      </c>
      <c r="Q2" s="3"/>
    </row>
    <row r="3" customFormat="false" ht="12.75" hidden="false" customHeight="false" outlineLevel="0" collapsed="false">
      <c r="A3" s="1" t="n">
        <v>2</v>
      </c>
      <c r="B3" s="1" t="n">
        <v>122736</v>
      </c>
      <c r="C3" s="1" t="n">
        <v>44520</v>
      </c>
      <c r="D3" s="1" t="n">
        <v>82888</v>
      </c>
      <c r="E3" s="1" t="n">
        <v>29456</v>
      </c>
      <c r="Q3" s="3"/>
    </row>
    <row r="4" customFormat="false" ht="12.75" hidden="false" customHeight="false" outlineLevel="0" collapsed="false">
      <c r="A4" s="1" t="n">
        <v>3</v>
      </c>
      <c r="B4" s="1" t="n">
        <v>129676</v>
      </c>
      <c r="C4" s="1" t="n">
        <v>52572</v>
      </c>
      <c r="D4" s="1" t="n">
        <v>83124</v>
      </c>
      <c r="E4" s="1" t="n">
        <v>30580</v>
      </c>
      <c r="Q4" s="3"/>
    </row>
    <row r="5" customFormat="false" ht="12.75" hidden="false" customHeight="false" outlineLevel="0" collapsed="false">
      <c r="A5" s="1" t="n">
        <v>4</v>
      </c>
      <c r="B5" s="1" t="n">
        <v>122728</v>
      </c>
      <c r="C5" s="1" t="n">
        <v>44576</v>
      </c>
      <c r="D5" s="1" t="n">
        <v>82888</v>
      </c>
      <c r="E5" s="1" t="n">
        <v>28924</v>
      </c>
      <c r="Q5" s="3"/>
    </row>
    <row r="6" customFormat="false" ht="12.75" hidden="false" customHeight="false" outlineLevel="0" collapsed="false">
      <c r="A6" s="1" t="n">
        <v>5</v>
      </c>
      <c r="B6" s="1" t="n">
        <v>122728</v>
      </c>
      <c r="C6" s="1" t="n">
        <v>44588</v>
      </c>
      <c r="D6" s="1" t="n">
        <v>82888</v>
      </c>
      <c r="E6" s="1" t="n">
        <v>29272</v>
      </c>
      <c r="Q6" s="3"/>
    </row>
    <row r="7" customFormat="false" ht="12.75" hidden="false" customHeight="false" outlineLevel="0" collapsed="false">
      <c r="A7" s="1" t="n">
        <v>6</v>
      </c>
      <c r="B7" s="1" t="n">
        <v>123336</v>
      </c>
      <c r="C7" s="1" t="n">
        <v>44628</v>
      </c>
      <c r="D7" s="1" t="n">
        <v>83496</v>
      </c>
      <c r="E7" s="1" t="n">
        <v>29584</v>
      </c>
      <c r="Q7" s="3"/>
    </row>
    <row r="8" customFormat="false" ht="12.75" hidden="false" customHeight="false" outlineLevel="0" collapsed="false">
      <c r="A8" s="1" t="n">
        <v>7</v>
      </c>
      <c r="B8" s="1" t="n">
        <v>122728</v>
      </c>
      <c r="C8" s="1" t="n">
        <v>44472</v>
      </c>
      <c r="D8" s="1" t="n">
        <v>82888</v>
      </c>
      <c r="E8" s="1" t="n">
        <v>29044</v>
      </c>
      <c r="Q8" s="3"/>
    </row>
    <row r="9" customFormat="false" ht="12.75" hidden="false" customHeight="false" outlineLevel="0" collapsed="false">
      <c r="A9" s="1" t="n">
        <v>8</v>
      </c>
      <c r="B9" s="1" t="n">
        <v>122732</v>
      </c>
      <c r="C9" s="1" t="n">
        <v>43848</v>
      </c>
      <c r="D9" s="1" t="n">
        <v>82892</v>
      </c>
      <c r="E9" s="1" t="n">
        <v>29284</v>
      </c>
      <c r="Q9" s="3"/>
    </row>
    <row r="10" customFormat="false" ht="12.75" hidden="false" customHeight="false" outlineLevel="0" collapsed="false">
      <c r="A10" s="1" t="n">
        <v>9</v>
      </c>
      <c r="B10" s="1" t="n">
        <v>122784</v>
      </c>
      <c r="C10" s="1" t="n">
        <v>44168</v>
      </c>
      <c r="D10" s="1" t="n">
        <v>82888</v>
      </c>
      <c r="E10" s="1" t="n">
        <v>28960</v>
      </c>
      <c r="Q10" s="3"/>
    </row>
    <row r="11" customFormat="false" ht="12.75" hidden="false" customHeight="false" outlineLevel="0" collapsed="false">
      <c r="A11" s="1" t="n">
        <v>10</v>
      </c>
      <c r="B11" s="1" t="n">
        <v>110452</v>
      </c>
      <c r="C11" s="1" t="n">
        <v>32872</v>
      </c>
      <c r="D11" s="1" t="n">
        <v>82888</v>
      </c>
      <c r="E11" s="1" t="n">
        <v>29892</v>
      </c>
      <c r="Q11" s="3"/>
    </row>
    <row r="12" customFormat="false" ht="12.75" hidden="false" customHeight="false" outlineLevel="0" collapsed="false">
      <c r="A12" s="1" t="n">
        <v>11</v>
      </c>
      <c r="B12" s="1" t="n">
        <v>122784</v>
      </c>
      <c r="C12" s="1" t="n">
        <v>44904</v>
      </c>
      <c r="D12" s="1" t="n">
        <v>82916</v>
      </c>
      <c r="E12" s="1" t="n">
        <v>29324</v>
      </c>
      <c r="Q12" s="3"/>
    </row>
    <row r="13" customFormat="false" ht="12.75" hidden="false" customHeight="false" outlineLevel="0" collapsed="false">
      <c r="A13" s="1" t="n">
        <v>12</v>
      </c>
      <c r="B13" s="1" t="n">
        <v>122748</v>
      </c>
      <c r="C13" s="1" t="n">
        <v>44516</v>
      </c>
      <c r="D13" s="1" t="n">
        <v>82908</v>
      </c>
      <c r="E13" s="1" t="n">
        <v>28860</v>
      </c>
      <c r="Q13" s="3"/>
    </row>
    <row r="14" customFormat="false" ht="12.75" hidden="false" customHeight="false" outlineLevel="0" collapsed="false">
      <c r="A14" s="1" t="n">
        <v>13</v>
      </c>
      <c r="B14" s="1" t="n">
        <v>123220</v>
      </c>
      <c r="C14" s="1" t="n">
        <v>44468</v>
      </c>
      <c r="D14" s="1" t="n">
        <v>82932</v>
      </c>
      <c r="E14" s="1" t="n">
        <v>29212</v>
      </c>
      <c r="Q14" s="3"/>
    </row>
    <row r="15" customFormat="false" ht="12.75" hidden="false" customHeight="false" outlineLevel="0" collapsed="false">
      <c r="A15" s="1" t="n">
        <v>14</v>
      </c>
      <c r="B15" s="1" t="n">
        <v>121816</v>
      </c>
      <c r="C15" s="1" t="n">
        <v>43292</v>
      </c>
      <c r="D15" s="1" t="n">
        <v>82992</v>
      </c>
      <c r="E15" s="1" t="n">
        <v>29284</v>
      </c>
      <c r="Q15" s="3"/>
    </row>
    <row r="16" customFormat="false" ht="12.75" hidden="false" customHeight="false" outlineLevel="0" collapsed="false">
      <c r="A16" s="1" t="n">
        <v>15</v>
      </c>
      <c r="B16" s="1" t="n">
        <v>122768</v>
      </c>
      <c r="C16" s="1" t="n">
        <v>44416</v>
      </c>
      <c r="D16" s="1" t="n">
        <v>82928</v>
      </c>
      <c r="E16" s="1" t="n">
        <v>29480</v>
      </c>
      <c r="Q16" s="3"/>
    </row>
    <row r="17" customFormat="false" ht="12.75" hidden="false" customHeight="false" outlineLevel="0" collapsed="false">
      <c r="A17" s="1" t="n">
        <v>16</v>
      </c>
      <c r="B17" s="1" t="n">
        <v>116212</v>
      </c>
      <c r="C17" s="1" t="n">
        <v>39964</v>
      </c>
      <c r="D17" s="1" t="n">
        <v>82928</v>
      </c>
      <c r="E17" s="1" t="n">
        <v>30744</v>
      </c>
      <c r="Q17" s="3"/>
    </row>
    <row r="18" customFormat="false" ht="12.75" hidden="false" customHeight="false" outlineLevel="0" collapsed="false">
      <c r="A18" s="1" t="n">
        <v>17</v>
      </c>
      <c r="B18" s="1" t="n">
        <v>123792</v>
      </c>
      <c r="C18" s="1" t="n">
        <v>45000</v>
      </c>
      <c r="D18" s="1" t="n">
        <v>82928</v>
      </c>
      <c r="E18" s="1" t="n">
        <v>29040</v>
      </c>
      <c r="Q18" s="3"/>
    </row>
    <row r="19" customFormat="false" ht="12.75" hidden="false" customHeight="false" outlineLevel="0" collapsed="false">
      <c r="A19" s="1" t="n">
        <v>18</v>
      </c>
      <c r="B19" s="1" t="n">
        <v>122828</v>
      </c>
      <c r="C19" s="1" t="n">
        <v>44692</v>
      </c>
      <c r="D19" s="1" t="n">
        <v>82988</v>
      </c>
      <c r="E19" s="1" t="n">
        <v>29252</v>
      </c>
      <c r="Q19" s="3"/>
    </row>
    <row r="20" customFormat="false" ht="12.75" hidden="false" customHeight="false" outlineLevel="0" collapsed="false">
      <c r="A20" s="1" t="n">
        <v>19</v>
      </c>
      <c r="B20" s="1" t="n">
        <v>122828</v>
      </c>
      <c r="C20" s="1" t="n">
        <v>44784</v>
      </c>
      <c r="D20" s="1" t="n">
        <v>82928</v>
      </c>
      <c r="E20" s="1" t="n">
        <v>29144</v>
      </c>
      <c r="Q20" s="3"/>
    </row>
    <row r="21" customFormat="false" ht="12.75" hidden="false" customHeight="false" outlineLevel="0" collapsed="false">
      <c r="A21" s="1" t="n">
        <v>20</v>
      </c>
      <c r="B21" s="1" t="n">
        <v>123792</v>
      </c>
      <c r="C21" s="1" t="n">
        <v>44872</v>
      </c>
      <c r="D21" s="1" t="n">
        <v>82928</v>
      </c>
      <c r="E21" s="1" t="n">
        <v>29092</v>
      </c>
      <c r="Q21" s="3"/>
    </row>
    <row r="22" customFormat="false" ht="12.75" hidden="false" customHeight="false" outlineLevel="0" collapsed="false">
      <c r="A22" s="1" t="n">
        <v>21</v>
      </c>
      <c r="B22" s="1" t="n">
        <v>131572</v>
      </c>
      <c r="C22" s="1" t="n">
        <v>54104</v>
      </c>
      <c r="D22" s="1" t="n">
        <v>82928</v>
      </c>
      <c r="E22" s="1" t="n">
        <v>30384</v>
      </c>
      <c r="Q22" s="3"/>
    </row>
    <row r="23" customFormat="false" ht="12.75" hidden="false" customHeight="false" outlineLevel="0" collapsed="false">
      <c r="A23" s="1" t="n">
        <v>22</v>
      </c>
      <c r="B23" s="1" t="n">
        <v>122768</v>
      </c>
      <c r="C23" s="1" t="n">
        <v>44436</v>
      </c>
      <c r="D23" s="1" t="n">
        <v>82928</v>
      </c>
      <c r="E23" s="1" t="n">
        <v>29860</v>
      </c>
      <c r="Q23" s="3"/>
    </row>
    <row r="24" customFormat="false" ht="12.75" hidden="false" customHeight="false" outlineLevel="0" collapsed="false">
      <c r="A24" s="1" t="n">
        <v>23</v>
      </c>
      <c r="B24" s="1" t="n">
        <v>135204</v>
      </c>
      <c r="C24" s="1" t="n">
        <v>57828</v>
      </c>
      <c r="D24" s="1" t="n">
        <v>87880</v>
      </c>
      <c r="E24" s="1" t="n">
        <v>35644</v>
      </c>
      <c r="Q24" s="3"/>
    </row>
    <row r="25" customFormat="false" ht="12.75" hidden="false" customHeight="false" outlineLevel="0" collapsed="false">
      <c r="A25" s="1" t="n">
        <v>24</v>
      </c>
      <c r="B25" s="1" t="n">
        <v>122788</v>
      </c>
      <c r="C25" s="1" t="n">
        <v>44644</v>
      </c>
      <c r="D25" s="1" t="n">
        <v>82944</v>
      </c>
      <c r="E25" s="1" t="n">
        <v>30012</v>
      </c>
      <c r="Q25" s="3"/>
    </row>
    <row r="26" customFormat="false" ht="12.75" hidden="false" customHeight="false" outlineLevel="0" collapsed="false">
      <c r="A26" s="1" t="n">
        <v>25</v>
      </c>
      <c r="B26" s="1" t="n">
        <v>122828</v>
      </c>
      <c r="C26" s="1" t="n">
        <v>44072</v>
      </c>
      <c r="D26" s="1" t="n">
        <v>82940</v>
      </c>
      <c r="E26" s="1" t="n">
        <v>29452</v>
      </c>
      <c r="Q26" s="3"/>
    </row>
    <row r="27" customFormat="false" ht="12.75" hidden="false" customHeight="false" outlineLevel="0" collapsed="false">
      <c r="A27" s="1" t="n">
        <v>26</v>
      </c>
      <c r="B27" s="1" t="n">
        <v>123384</v>
      </c>
      <c r="C27" s="1" t="n">
        <v>44540</v>
      </c>
      <c r="D27" s="1" t="n">
        <v>82940</v>
      </c>
      <c r="E27" s="1" t="n">
        <v>29116</v>
      </c>
      <c r="Q27" s="3"/>
    </row>
    <row r="28" customFormat="false" ht="12.75" hidden="false" customHeight="false" outlineLevel="0" collapsed="false">
      <c r="A28" s="1" t="n">
        <v>27</v>
      </c>
      <c r="B28" s="1" t="n">
        <v>123804</v>
      </c>
      <c r="C28" s="1" t="n">
        <v>44928</v>
      </c>
      <c r="D28" s="1" t="n">
        <v>82940</v>
      </c>
      <c r="E28" s="1" t="n">
        <v>28876</v>
      </c>
      <c r="Q28" s="3"/>
    </row>
    <row r="29" customFormat="false" ht="12.75" hidden="false" customHeight="false" outlineLevel="0" collapsed="false">
      <c r="A29" s="1" t="n">
        <v>28</v>
      </c>
      <c r="B29" s="1" t="n">
        <v>122868</v>
      </c>
      <c r="C29" s="1" t="n">
        <v>44536</v>
      </c>
      <c r="D29" s="1" t="n">
        <v>83028</v>
      </c>
      <c r="E29" s="1" t="n">
        <v>28908</v>
      </c>
      <c r="Q29" s="3"/>
    </row>
    <row r="30" customFormat="false" ht="12.75" hidden="false" customHeight="false" outlineLevel="0" collapsed="false">
      <c r="A30" s="1" t="n">
        <v>29</v>
      </c>
      <c r="B30" s="1" t="n">
        <v>122884</v>
      </c>
      <c r="C30" s="1" t="n">
        <v>44340</v>
      </c>
      <c r="D30" s="1" t="n">
        <v>83044</v>
      </c>
      <c r="E30" s="1" t="n">
        <v>29236</v>
      </c>
      <c r="Q30" s="3"/>
    </row>
    <row r="31" customFormat="false" ht="12.75" hidden="false" customHeight="false" outlineLevel="0" collapsed="false">
      <c r="A31" s="1" t="n">
        <v>30</v>
      </c>
      <c r="B31" s="1" t="n">
        <v>122884</v>
      </c>
      <c r="C31" s="1" t="n">
        <v>44704</v>
      </c>
      <c r="D31" s="1" t="n">
        <v>83044</v>
      </c>
      <c r="E31" s="1" t="n">
        <v>29288</v>
      </c>
      <c r="Q31" s="3"/>
    </row>
    <row r="32" customFormat="false" ht="12.75" hidden="false" customHeight="false" outlineLevel="0" collapsed="false">
      <c r="A32" s="1" t="n">
        <v>31</v>
      </c>
      <c r="B32" s="1" t="n">
        <v>122884</v>
      </c>
      <c r="C32" s="1" t="n">
        <v>44848</v>
      </c>
      <c r="D32" s="1" t="n">
        <v>83044</v>
      </c>
      <c r="E32" s="1" t="n">
        <v>29612</v>
      </c>
      <c r="Q32" s="3"/>
    </row>
    <row r="33" customFormat="false" ht="12.75" hidden="false" customHeight="false" outlineLevel="0" collapsed="false">
      <c r="A33" s="1" t="n">
        <v>32</v>
      </c>
      <c r="B33" s="1" t="n">
        <v>111708</v>
      </c>
      <c r="C33" s="1" t="n">
        <v>33444</v>
      </c>
      <c r="D33" s="1" t="n">
        <v>83044</v>
      </c>
      <c r="E33" s="1" t="n">
        <v>29036</v>
      </c>
      <c r="Q33" s="3"/>
    </row>
    <row r="34" customFormat="false" ht="12.75" hidden="false" customHeight="false" outlineLevel="0" collapsed="false">
      <c r="A34" s="1" t="n">
        <v>33</v>
      </c>
      <c r="B34" s="1" t="n">
        <v>122884</v>
      </c>
      <c r="C34" s="1" t="n">
        <v>44748</v>
      </c>
      <c r="D34" s="1" t="n">
        <v>83044</v>
      </c>
      <c r="E34" s="1" t="n">
        <v>29456</v>
      </c>
      <c r="Q34" s="3"/>
    </row>
    <row r="35" customFormat="false" ht="12.75" hidden="false" customHeight="false" outlineLevel="0" collapsed="false">
      <c r="A35" s="1" t="n">
        <v>34</v>
      </c>
      <c r="B35" s="1" t="n">
        <v>122884</v>
      </c>
      <c r="C35" s="1" t="n">
        <v>44240</v>
      </c>
      <c r="D35" s="1" t="n">
        <v>83044</v>
      </c>
      <c r="E35" s="1" t="n">
        <v>29100</v>
      </c>
      <c r="Q35" s="3"/>
    </row>
    <row r="36" customFormat="false" ht="12.75" hidden="false" customHeight="false" outlineLevel="0" collapsed="false">
      <c r="A36" s="1" t="n">
        <v>35</v>
      </c>
      <c r="B36" s="1" t="n">
        <v>122884</v>
      </c>
      <c r="C36" s="1" t="n">
        <v>44512</v>
      </c>
      <c r="D36" s="1" t="n">
        <v>83044</v>
      </c>
      <c r="E36" s="1" t="n">
        <v>28912</v>
      </c>
      <c r="Q36" s="3"/>
    </row>
    <row r="37" customFormat="false" ht="12.75" hidden="false" customHeight="false" outlineLevel="0" collapsed="false">
      <c r="A37" s="1" t="n">
        <v>36</v>
      </c>
      <c r="B37" s="1" t="n">
        <v>123100</v>
      </c>
      <c r="C37" s="1" t="n">
        <v>44992</v>
      </c>
      <c r="D37" s="1" t="n">
        <v>84260</v>
      </c>
      <c r="E37" s="1" t="n">
        <v>30212</v>
      </c>
      <c r="Q37" s="3"/>
    </row>
    <row r="38" customFormat="false" ht="12.75" hidden="false" customHeight="false" outlineLevel="0" collapsed="false">
      <c r="A38" s="1" t="n">
        <v>37</v>
      </c>
      <c r="B38" s="1" t="n">
        <v>122884</v>
      </c>
      <c r="C38" s="1" t="n">
        <v>44168</v>
      </c>
      <c r="D38" s="1" t="n">
        <v>83044</v>
      </c>
      <c r="E38" s="1" t="n">
        <v>28856</v>
      </c>
      <c r="Q38" s="3"/>
    </row>
    <row r="39" customFormat="false" ht="12.75" hidden="false" customHeight="false" outlineLevel="0" collapsed="false">
      <c r="A39" s="1" t="n">
        <v>38</v>
      </c>
      <c r="B39" s="1" t="n">
        <v>123476</v>
      </c>
      <c r="C39" s="1" t="n">
        <v>44556</v>
      </c>
      <c r="D39" s="1" t="n">
        <v>83060</v>
      </c>
      <c r="E39" s="1" t="n">
        <v>28920</v>
      </c>
      <c r="Q39" s="3"/>
    </row>
    <row r="40" customFormat="false" ht="12.75" hidden="false" customHeight="false" outlineLevel="0" collapsed="false">
      <c r="A40" s="1" t="n">
        <v>39</v>
      </c>
      <c r="B40" s="1" t="n">
        <v>122904</v>
      </c>
      <c r="C40" s="1" t="n">
        <v>44516</v>
      </c>
      <c r="D40" s="1" t="n">
        <v>83060</v>
      </c>
      <c r="E40" s="1" t="n">
        <v>28928</v>
      </c>
      <c r="Q40" s="3"/>
    </row>
    <row r="41" customFormat="false" ht="12.75" hidden="false" customHeight="false" outlineLevel="0" collapsed="false">
      <c r="A41" s="1" t="n">
        <v>40</v>
      </c>
      <c r="B41" s="1" t="n">
        <v>122900</v>
      </c>
      <c r="C41" s="1" t="n">
        <v>44628</v>
      </c>
      <c r="D41" s="1" t="n">
        <v>83060</v>
      </c>
      <c r="E41" s="1" t="n">
        <v>28996</v>
      </c>
      <c r="Q41" s="3"/>
    </row>
    <row r="42" customFormat="false" ht="12.75" hidden="false" customHeight="false" outlineLevel="0" collapsed="false">
      <c r="A42" s="1" t="n">
        <v>41</v>
      </c>
      <c r="B42" s="1" t="n">
        <v>123688</v>
      </c>
      <c r="C42" s="1" t="n">
        <v>45156</v>
      </c>
      <c r="D42" s="1" t="n">
        <v>83792</v>
      </c>
      <c r="E42" s="1" t="n">
        <v>30280</v>
      </c>
    </row>
    <row r="43" customFormat="false" ht="12.75" hidden="false" customHeight="false" outlineLevel="0" collapsed="false">
      <c r="A43" s="1" t="n">
        <v>42</v>
      </c>
      <c r="B43" s="1" t="n">
        <v>117404</v>
      </c>
      <c r="C43" s="1" t="n">
        <v>40608</v>
      </c>
      <c r="D43" s="1" t="n">
        <v>83060</v>
      </c>
      <c r="E43" s="1" t="n">
        <v>30516</v>
      </c>
    </row>
    <row r="44" customFormat="false" ht="12.75" hidden="false" customHeight="false" outlineLevel="0" collapsed="false">
      <c r="A44" s="1" t="n">
        <v>43</v>
      </c>
      <c r="B44" s="1" t="n">
        <v>143904</v>
      </c>
      <c r="C44" s="1" t="n">
        <v>66644</v>
      </c>
      <c r="D44" s="1" t="n">
        <v>83060</v>
      </c>
      <c r="E44" s="1" t="n">
        <v>30516</v>
      </c>
    </row>
    <row r="45" customFormat="false" ht="12.75" hidden="false" customHeight="false" outlineLevel="0" collapsed="false">
      <c r="A45" s="1" t="n">
        <v>44</v>
      </c>
      <c r="B45" s="1" t="n">
        <v>123432</v>
      </c>
      <c r="C45" s="1" t="n">
        <v>44948</v>
      </c>
      <c r="D45" s="1" t="n">
        <v>83136</v>
      </c>
      <c r="E45" s="1" t="n">
        <v>29912</v>
      </c>
    </row>
    <row r="46" customFormat="false" ht="12.75" hidden="false" customHeight="false" outlineLevel="0" collapsed="false">
      <c r="A46" s="1" t="n">
        <v>45</v>
      </c>
      <c r="B46" s="1" t="n">
        <v>122428</v>
      </c>
      <c r="C46" s="1" t="n">
        <v>44300</v>
      </c>
      <c r="D46" s="1" t="n">
        <v>83060</v>
      </c>
      <c r="E46" s="1" t="n">
        <v>29840</v>
      </c>
    </row>
    <row r="47" customFormat="false" ht="12.75" hidden="false" customHeight="false" outlineLevel="0" collapsed="false">
      <c r="A47" s="1" t="n">
        <v>46</v>
      </c>
      <c r="B47" s="1" t="n">
        <v>122916</v>
      </c>
      <c r="C47" s="1" t="n">
        <v>44152</v>
      </c>
      <c r="D47" s="1" t="n">
        <v>83076</v>
      </c>
      <c r="E47" s="1" t="n">
        <v>29224</v>
      </c>
    </row>
    <row r="48" customFormat="false" ht="12.75" hidden="false" customHeight="false" outlineLevel="0" collapsed="false">
      <c r="A48" s="1" t="n">
        <v>47</v>
      </c>
      <c r="B48" s="1" t="n">
        <v>130480</v>
      </c>
      <c r="C48" s="1" t="n">
        <v>53560</v>
      </c>
      <c r="D48" s="1" t="n">
        <v>83116</v>
      </c>
      <c r="E48" s="1" t="n">
        <v>30576</v>
      </c>
    </row>
    <row r="49" customFormat="false" ht="12.75" hidden="false" customHeight="false" outlineLevel="0" collapsed="false">
      <c r="A49" s="1" t="n">
        <v>48</v>
      </c>
      <c r="B49" s="1" t="n">
        <v>117464</v>
      </c>
      <c r="C49" s="1" t="n">
        <v>40392</v>
      </c>
      <c r="D49" s="1" t="n">
        <v>83156</v>
      </c>
      <c r="E49" s="1" t="n">
        <v>30616</v>
      </c>
    </row>
    <row r="50" customFormat="false" ht="12.75" hidden="false" customHeight="false" outlineLevel="0" collapsed="false">
      <c r="A50" s="1" t="n">
        <v>49</v>
      </c>
      <c r="B50" s="1" t="n">
        <v>123940</v>
      </c>
      <c r="C50" s="1" t="n">
        <v>45132</v>
      </c>
      <c r="D50" s="1" t="n">
        <v>83076</v>
      </c>
      <c r="E50" s="1" t="n">
        <v>29616</v>
      </c>
    </row>
    <row r="51" customFormat="false" ht="12.75" hidden="false" customHeight="false" outlineLevel="0" collapsed="false">
      <c r="A51" s="1" t="n">
        <v>50</v>
      </c>
      <c r="B51" s="1" t="n">
        <v>123488</v>
      </c>
      <c r="C51" s="1" t="n">
        <v>44852</v>
      </c>
      <c r="D51" s="1" t="n">
        <v>83076</v>
      </c>
      <c r="E51" s="1" t="n">
        <v>29912</v>
      </c>
    </row>
    <row r="53" customFormat="false" ht="12.75" hidden="false" customHeight="false" outlineLevel="0" collapsed="false">
      <c r="A53" s="1" t="s">
        <v>4</v>
      </c>
      <c r="B53" s="1" t="n">
        <f aca="false">SLOPE(B2:B51,$A2:$A51)</f>
        <v>47.4957983193277</v>
      </c>
      <c r="C53" s="1" t="n">
        <f aca="false">SLOPE(C2:C51,$A2:$A51)</f>
        <v>45.6578151260504</v>
      </c>
      <c r="D53" s="1" t="n">
        <f aca="false">SLOPE(D2:D51,$A2:$A51)</f>
        <v>4.57968787515006</v>
      </c>
      <c r="E53" s="1" t="n">
        <f aca="false">SLOPE(E2:E51,$A2:$A51)</f>
        <v>5.54967587034814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